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ÐÏ_x0011_à¡±_x001a_á&gt;_x0003_þÿ	_x0006__x0001__x0001__x0010_C_x000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B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þÿÿÿJVEFGHIKTLMNOPQRSUXW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Ø™-ðRÐ_x0001_€XFïþRÐ_x0001_DÀ Workbook_x0012__x0002__x0001__x0010_ÿÿÿÿÿÿÿÿ_x0002_R_VBA_PROJECT_CUR"_x0001__x0001__x0001__x000e_</t>
  </si>
  <si>
    <t xml:space="preserve">ð_x0006__x0019_ïþRÐ_x0001_€XFïþRÐ_x0001_VBA_x0008__x0001_ÿÿÿÿÿÿÿÿ_x0006_ð_x0006__x0019_ïþRÐ_x0001_»&lt;ïþRÐ_x0001_	_x0008__x0010__x0006__x0005_Ô Í_x0007_ÉÀ_x0006__x0003_á_x0002_°_x0004_Á_x0002_â\p_x0004__x0001_®_o(u7b                                                                                                     B_x0002_°_x0004_a_x0001__x0002_À_x0001_=_x0001__x0002__x0003_Ó½_x0001_º_x0001__x000f__x000c_ThisWorkbookœ_x0002__x000e__x0019__x0002__x0012__x0002__x0013__x0002_¯_x0001__x0002_¼_x0001__x0002_=_x0012_xK_x0004_Gò+8_x0001_X_x0002_@_x0002__x0002_"_x0002__x000e__x0002__x0001_·_x0001__x0002_Ú_x0002_1_x0014_ðÿ_x0001_†™_x0002__x0001_‹[SO1_x0014_ðÿ_x0001_†™_x0002__x0001_‹[SO1_x0014_ðÿ_x0001_†™_x0002__x0001_‹[SO1_x0014_ðÿ_x0001_†™_x0002__x0001_‹[SO1_x0014_ðÿ_x0001_†™_x0002__x0001_‹[SO1_x0014_Ü_x0008__x0001_†™_x0002__x0001_‹[SO1_x0014_Ü	_x0001_†™_x0002__x0001_‹[SO1_x0014_h_x0001__x0001_6¼_x0002_†™_x0002__x0001_‹[SO1_x0014_</t>
  </si>
  <si>
    <t xml:space="preserve">_x0001__x0001_6¼_x0002_†™_x0002__x0001_‹[SO1_x0014__x0004__x0001__x0001_6¼_x0002_†™_x0002__x0001_‹[SO1_x0014_Ü_x0001_6¼_x0002_†™_x0002__x0001_‹[SO1_x0014_Ü_x0014__x0001_†™_x0002__x0001_‹[SO1_x0014_Ü_x0004__x001e__x0001__x0001_†™_x0002__x0001_‹[SO1_x0014_Ü_x0011__x0001_†™_x0002__x0001_‹[SO1_x0014_Ü_x0001__x0008_¼_x0002_†™_x0002__x0001_‹[SO1_x0014_Ü_x0001_4¼_x0002_†™_x0002__x0001_‹[SO1_x0014_Ü_x0001_	¼_x0002_†™_x0002__x0001_‹[SO1_x0014_Ü_x0002__x0017__x0001_†™_x0002__x0001_‹[SO1_x0014_Ü</t>
  </si>
  <si>
    <t xml:space="preserve">_x0001_†™_x0002__x0001_‹[SO1_x0014_Ü4_x0001_†™_x0002__x0001_‹[SO1_x0014_Ü&lt;_x0001_†™_x0002__x0001_‹[SO1_x0014_Ü_x0001_?¼_x0002_†™_x0002__x0001_‹[SO1_x0014_Ü&gt;_x0001_†™_x0002__x0001_‹[SO1_x0014_Ü_x0004__x0019__x0001__x0001_†™_x0002__x0001_‹[SO1_x0014_´ÿ_x0001_†™_x0002__x0001_‹[SO1_x0014_´_x0001__x0008_¼_x0002_†™_x0002__x0001_‹[SO1_x0014_´_x0008__x0001_†™_x0002__x0001_‹[SO1_x0014__x0001__x0001__x0008_¼_x0002_†™_x0002__x0001_‹[SO1_x0014_È_x0008__x0001_†™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0b_°_x0006_000000_x001e__x0004__x0015_±_x0010_"Yes";"Yes";"No"_x001e__x0004__x001a_²_x0015_"True";"True";"False"_x001e__x0004__x0014_³_x000f_"On";"On";"Off"_x001e__x0004_]´</t>
  </si>
  <si>
    <t xml:space="preserve">_x0001_[$¬ -2]\ #</t>
  </si>
  <si>
    <t xml:space="preserve">##0.00_);[Red]\([$¬ -2]\ 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6_õÿ_x0010_´_x0004_› à_x0014__x0006_õÿ_x0010_´_x0004_¯ à_x0014__x0006_õÿ_x0010_´_x0004_‰ à_x0014__x0006_õÿ_x0010_´_x0004_š à_x0014__x0006_õÿ_x0010_´_x0004_Ÿ à_x0014__x0006_õÿ_x0010_´_x0004_ª à_x0014__x0006_õÿ_x0010_´_x0004_¬ à_x0014__x0006_õÿ_x0010_´_x0004_¯ à_x0014__x0006_õÿ_x0010_´_x0004_– à_x0014__x0006_õÿ_x0010_´_x0004_« à_x0014__x0006_õÿ_x0010_´_x0004_¬ à_x0014__x0006_õÿ_x0010_´_x0004_« à_x0014__x0007_õÿ_x0010_´_x0004_¬ à_x0014__x0007_õÿ_x0010_´_x0004_¯ à_x0014__x0007_õÿ_x0010_´_x0004_– à_x0014__x0007_õÿ_x0010_´_x0004_« à_x0014__x0007_õÿ_x0010_´_x0004_± à_x0014__x0007_õÿ_x0010_´_x0004_¹ à_x0014__x0005_	õÿ_x0010_øÀ à_x0014__x0008_õÿ_x0010_ôÀ à_x0014_	õÿ_x0010_ÔP€_x0018_À à_x0014_</t>
  </si>
  <si>
    <t xml:space="preserve">õÿ_x0010_ÔP_x0016_À à_x0014__x000b_õÿ_x0010_Ô _x0016_À à_x0014__x000b_õÿ_x0010_ôÀ à_x0014__x000c_õÿ_x0010_´_x0004_­ à_x0014_</t>
  </si>
  <si>
    <t xml:space="preserve">õÿ_x0010_ôÀ à_x0014__x000e_õÿ_x0010_´_x0004_ª à_x0014__x000f_õÿ_x0010_Ôa±_x0018_À à_x0014__x0005_</t>
  </si>
  <si>
    <t xml:space="preserve">õÿ_x0010_øÀ à_x0014__x0005_*õÿ_x0010_øÀ à_x0014__x0010_õÿ_x0010_”_x0011__x0011_—_x000b_—_x000b__x0004_– à_x0014__x0011_õÿ_x0010_”ff¿_x001f_¿_x001f__x0004_· à_x0014__x0012_õÿ_x0010_ôÀ à_x0014__x0013_õÿ_x0010_ôÀ à_x0014__x0014_õÿ_x0010_Ô`_x001a_À à_x0014__x0005_+õÿ_x0010_øÀ à_x0014__x0005_)õÿ_x0010_øÀ à_x0014__x0015_õÿ_x0010_´_x0004_« à_x0014__x0016_õÿ_x0010_”_x0011__x0011_¿_x001f_¿_x001f__x0004_– à_x0014__x0017_õÿ_x0010_”_x0011__x0011_—_x000b_—_x000b__x0004_¯ à_x0014__x0018_õÿ_x0010_ôÀ à_x0014__x0006_õÿ_x0010_œ_x0011__x0011__x0016__x000b__x0016__x000b__x0004_š à_x0014__x0007_õÿ_x0010_´_x0004_± à_x0014__x0007_õÿ_x0010_´_x0004_µ à_x0014__x0007_õÿ_x0010_´_x0004_· à_x0014__x0007_õÿ_x0010_´_x0004_³ à_x0014__x0007_õÿ_x0010_´_x0004_¾ à_x0014__x0007_õÿ_x0010_´_x0004_¹ à_x0014__x001b_1_x0001__x0010_</t>
  </si>
  <si>
    <t xml:space="preserve">_x0011__x0011_@ @ À à_x0014__x001b_1_x0001__x0010_</t>
  </si>
  <si>
    <t xml:space="preserve">_x0001_@À à_x0014__x001b_1_x0001__x0010_</t>
  </si>
  <si>
    <t xml:space="preserve">À à_x0014__x001b_1_x0001__x0010_</t>
  </si>
  <si>
    <t xml:space="preserve">_x0001_@À à_x0014__x001a__x0001__x001a_x_x0011__x0011_@ @ _x0006_	 à_x0014__x001d_1_x0001__x0018_&lt;_x0011__x0011_@ @ À à_x0014__x001d_°_x0001__x0018_&lt;_x0011__x0011_@ @ À à_x0014__x001d_1_x0001__x0018_&lt;À à_x0014__x001a_1_x0001__x0011_&lt;À à_x0014__x001c_1_x0001__x0012_&lt;À “_x0002__x0019__x0010_</t>
  </si>
  <si>
    <t xml:space="preserve">_x0001_20% - @wr‚ 1“_x0002__x0019__x0011_</t>
  </si>
  <si>
    <t xml:space="preserve">_x0001_20% - @wr‚ 2“_x0002__x0019__x0012_</t>
  </si>
  <si>
    <t xml:space="preserve">_x0001_20% - @wr‚ 3“_x0002__x0019__x0013_</t>
  </si>
  <si>
    <t xml:space="preserve">_x0001_20% - @wr‚ 4“_x0002__x0019__x0014_</t>
  </si>
  <si>
    <t xml:space="preserve">_x0001_20% - @wr‚ 5“_x0002__x0019__x0015_</t>
  </si>
  <si>
    <t xml:space="preserve">_x0001_20% - @wr‚ 6“_x0002__x0019__x0016_</t>
  </si>
  <si>
    <t xml:space="preserve">_x0001_40% - @wr‚ 1“_x0002__x0019__x0017_</t>
  </si>
  <si>
    <t xml:space="preserve">_x0001_40% - @wr‚ 2“_x0002__x0019__x0018_</t>
  </si>
  <si>
    <t xml:space="preserve">_x0001_40% - @wr‚ 3“_x0002__x0019__x0019_</t>
  </si>
  <si>
    <t xml:space="preserve">_x0001_40% - @wr‚ 4“_x0002__x0019__x001a_</t>
  </si>
  <si>
    <t xml:space="preserve">_x0001_40% - @wr‚ 5“_x0002__x0019__x001b_</t>
  </si>
  <si>
    <t xml:space="preserve">_x0001_40% - @wr‚ 6“_x0002__x0019__x001c_</t>
  </si>
  <si>
    <t xml:space="preserve">_x0001_60% - @wr‚ 1“_x0002__x0019__x001d_</t>
  </si>
  <si>
    <t xml:space="preserve">_x0001_60% - @wr‚ 2“_x0002__x0019__x001e_</t>
  </si>
  <si>
    <t xml:space="preserve">_x0001_60% - @wr‚ 3“_x0002__x0019__x001f_</t>
  </si>
  <si>
    <t xml:space="preserve">_x0001_60% - @wr‚ 4“_x0002__x0019_ </t>
  </si>
  <si>
    <t xml:space="preserve">_x0001_60% - @wr‚ 5“_x0002__x0019_!</t>
  </si>
  <si>
    <t xml:space="preserve">_x0001_60% - @w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	5_x0002__x0001__x0002_-N“_x0002_	6_x0002__x0001_“úQ“_x0002_	7_x0002__x0001_“eQ“_x0002__x0004_8€	ÿ“_x0002_	9_x0002__x0001_èlÊ‘“_x0002_</t>
  </si>
  <si>
    <t xml:space="preserve">:_x0004__x0001_@wr‚ 1“_x0002_</t>
  </si>
  <si>
    <t xml:space="preserve">;_x0004__x0001_@wr‚ 2“_x0002_</t>
  </si>
  <si>
    <t xml:space="preserve">&lt;_x0004__x0001_@wr‚ 3“_x0002_</t>
  </si>
  <si>
    <t xml:space="preserve">&gt;_x0004__x0001_@wr‚ 5“_x0002_</t>
  </si>
  <si>
    <t xml:space="preserve">?_x0004__x0001_@wr‚ 6`_x0001__x0002_…_x000e_¾%_x0006_Sheet3Œ_x0004_VVÁ_x0001__x0008_Á_x0001_"¾_x0001_üú_x0011_$_x0003_b_x0001__x0002__x0001_ÓY</t>
  </si>
  <si>
    <t xml:space="preserve">T_x0002__x0001_'`+R_x0003__x0001_;`_x0010_bé~_x0002__x0001_^÷S_x0004__x0001_L€MOãN_x0001_x_x0004__x0001_L€MO</t>
  </si>
  <si>
    <t xml:space="preserve">Tðy_x0005__x0001_«ŽýNÁ‹÷S_x0001_x_x0004__x0001_nx¤‹¶r_x0001_`	121881001_x0002__x0001_ÑyXT_x0003__x0001_ówÎWG•_x0012_321324198902026218_x0003__x0001_‹sëXfk_x0001__x0001_7u_x0012_110228198911292913_x0002__x0001__x0010_bG•	321880001_x000b__x0001_Æ[‘N¿SÑSU\ŒT9ei—ÔYXT_x001a_O_x0012_110228198802032645_x0003__x0001_hTÏ~¬~_x0001__x0001_sY	321880101_x000f__x0001_Æ[‘N¿SÑSU\ŒT9ei—ÔYXT_x001a_O_x0008_ÿir÷N	ÿ_x0012_110228198403290030_x0002__x0001_ÎN—g	321880201_x0006__x0001_Yef[¡{_x0006_tL€MO_x0008__x0001_Æ[‘N¿SYe²€ÔYXT_x001a_O_x0012_110228198502010014_x0002__x0001_lš›m_x0012_110227198509221811_x0003__x0001_¢¢~Êx_x0012_110228198205041527_x0002__x0001_ùf</t>
  </si>
  <si>
    <t xml:space="preserve">„_x0012_110223198011027274_x0003__x0001_ _íe_x001c_N	321880202_x0006__x0001_…QäR¡{_x0006_tL€MO_x0012_232303198402123430_x0003__x0001_ _×_…	321880203_x0004__x0001_‡eØyL€MO_x0012_230223198310273237_x0003__x0001_Ng_x000e_f÷–	321880401_x0004__x0001_øSÕl©R_x0006_t_x0006__x0001_Æ[‘N¿SøSÕl@\_x0012_110228199211280027_x0003__x0001_!…_x001d_`*t_x0012_110228199302104125_x0002__x0001_!…‰Q_x0012_372925198804012399_x0003__x0001_"ŒT[f[_x0012_360281198904138027_x0003__x0001_4T/c_x001f_Z_x0012_110228199209091534_x0003__x0001_‹sÀyð\_x0012_110228199302170069_x0002__x0001_NgWf	321880402_x0012_130629199003030527_x0002__x0001_1g™„_x0012_130828198911026128_x0003__x0001_0u§x›m	321880501_x0006__x0001__x0013_N_x001a_Nß~¡‹L€MO_x0006__x0001_Æ[‘N¿Sß~¡‹@\_x0012_110228198908050040_x0002__x0001_ _Œe_x0012_110228198908300046_x0002__x0001_Ng=r_x0012_140202198008196521_x0003__x0001_H–×_Ož_x0012_11022819881202354X_x0002__x0001_ØšY—_x0012_370802198601154221_x0003__x0001_ß‚l_ O_x0012_43072519881129122X_x0003__x0001_¸‹×_NS_x0012_131125198510281420_x0003__x0001_uê–…h_x0012_110228198801011228_x0003__x0001_¢Š…_x0012_110228198911050041_x0003__x0001_UO‡[*‚	321880502_x0012_350783198312284520_x0003__x0001_Ï‚=N…h_x0012_130582199006140226_x0002__x0001__x0018_Rê–_x0012_110228199312025922_x0003__x0001_íê–T€_x0012_110228199308264920_x0002__x0001_‹sÜ€_x0012_410928198705263627_x0003__x0001_‹s_x0011_\‰ƒ_x0012_430921198305297747_x0003__x0001_‹sÑyiO_x0012_131182199006110624_x0003__x0001_íwZwZ_x0012_371324199009286619_x0003__x0001_ÄrÊOvt_x0012_110228199211063823_x0003__x0001_‹s[`i	321881101_x0008__x0001_œQ_x001a_N_x0001_0\ugr_x001a_N¡{_x0006_t_x0008__x0001_¯Q¶[ê\G•ºN_x0011_l?eœ^_x0012_110228199306151244_x0003__x0001_Y[ÊsÊs	321881201_x0004__x0001_"_x001a_OL€MO_x000b__x0001_Æ[‘N¿Sè]_x0004_T„^G•ºN_x0011_l?eœ^_x0012_110228198712270033_x0003__x0001_—gýl`i_x0012_110228198408280026_x0003__x0001_NgÜ€7u_x0012_110228198912230044_x0003__x0001_¹eWz</t>
  </si>
  <si>
    <t xml:space="preserve">„	321881202_x0004__x0001_‰[hQ¡{_x0006_t_x0012_110228199011250085_x0002__x0001_‹[Lk_x0012_152224198012310042_x0003__x0001_Äž=N_x001c_Z_x0012_11022819910425152X_x0003__x0001_-^leX[	321881301</t>
  </si>
  <si>
    <t xml:space="preserve">_x0001_5u_x0014_lå]_x000b_zÊSê¨R_x0016_S¡{_x0006_t_x0004__x0001_</t>
  </si>
  <si>
    <t xml:space="preserve">N_x0001_€o\G•_x0012_110228198812241547_x0002__x0001_Ñ=r_x0012_110228199103180010_x0003__x0001_Y[ZSð	321881401	_x0001__x001f_W0WÄ‰_x0012_R_x000e_N¡{_x0006_tL€MO_x0004__x0001_Fz¶[ê\G•_x0012_340122198905157677_x0002__x0001_ØšGY_x0012_110228199007090015_x0002__x0001__x0012_‚Eu_x0012_110228198608280047_x0002__x0001_Ýô~	421880301_x0004__x0001_y˜îv¡{_x0006_t_x0006__x0001_Æ[‘N¿S"?e@\_x0012_110228198803270047_x0002__x0001_Øš[_x0012_110228198708140025_x0003__x0001_ùfy†‡[_x0012_110228198610025467_x0002__x0001_H–¢~	421880302_x0004__x0001_ü~_x0008_T¡{_x0006_t_x0012_340828198401241054_x0002__x0001_á€_x0005_n_x0012_210726198812121324_x0002__x0001_‹s¬Q_x0012_11022819900118642X_x0002__x0001_4T&lt;t	421880303_x0004__x0001_D§N¡{_x0006_t_x0012_110228198801032125_x0002__x0001_hg[_x0012_11022819880605004X_x0003__x0001_á€wm_x000b_m_x0012_110228198104290022_x0002__x0001_„^%N	421880701	_x0001_ú^¾‹å]_x000b_z(Ï‘ÑvcwXT_x0016__x0001_Æ[‘N¿SOO?bŒTÎWaNú^¾‹ÔYXT_x001a_Oú^¾‹å]_x000b_z(Ï‘ÑvcwÙz_x0012_110228198802261261_x0003__x0001_Ý%fÕq_x0012_210725197906010827_x0002__x0001_Øšhg	421880802_x0006__x0001_ü~_x0008_T‡eØyL€MO_x000e__x0001_Æ[‘N¿SœQQg_x0008_T\OÏ~NmÏ~%„¡{_x0006_tÙz_x0012_110228199306233821_x0003__x0001__x0001_Rlepg_x0012_110228199103130048_x0002__x0001__x0018_RŽ_x0012_110228198711270015_x0002__x0001_Øš_x001a_\	421880901_x0008__x0001_;S?eÑvcwgbÕlL€MO_x000b__x0001_Æ[‘N¿SkS_x001f_u@\kS_x001f_uÑvcw@b_x0012_110228198912280025_x0002__x0001_m_‡…_x0012_110228199002084185_x0002__x0001_øvMR_x0012_410727198901181525_x0003__x0001_‹sê–Þ˜_x0006__x0001__x0003_ŒBR--_x0008_T&lt;h_x0012_421302199209232988_x0002__x0001_æySS_x0004__x0005__x0010_USMO</t>
  </si>
  <si>
    <t xml:space="preserve">Tðy_x0001__x000c__x0019_7_x0001_	523502801_x0004__x0001_Õl˜[©R_x0006_t</t>
  </si>
  <si>
    <t xml:space="preserve">_x0001__x0017_S¬N_x0002_^Æ[‘N¿SºN_x0011_lÕlb–_x0012_370181199005143886_x0003__x0001_…P_x0005_^_x0005_^_x0012_130824198702110520_x0002__x0001__x0018_R³‚_x0012_130481198807212422_x0003__x0001_lš_x000f_\lb_x0012_110227199011131522_x0002__x0001_m__x0001_m_x0012_33018219900331402X_x0002__x0001_Ng‹š_x0012_142602198801291528_x0003__x0001_ _ fùz_x0012_429005198807267967_x0002__x0001_ˆls‚_x0012_110228198908011527_x0002__x0001_ __x001b_T_x0012_410122198801175721_x0002__x0001_‹sñ‚_x0012_370481198703080634_x0002__x0001_›…:__x0012_372330198809063337_x0003__x0001_ _8^Ì[_x0012_34088119890411004X_x0002__x0001_ÚYOe	523502802_x0012_410181198608225029_x0003__x0001_1gÞz¹ƒ_x0012_140225198410070323_x0003__x0001__x0018_Rwm™™	523502803_x0012_130726198709250013_x0003__x0001_·^×__x0010_b_x0012_341204198706181838_x0003__x0001_±”ÑS_x0011_l_x0012_411521199006143932_x0002__x0001__x0018_RÞ˜	523502804_x0004__x0001_øSÕlf‹ß[_x0012_411329199112140030_x0003__x0001_YOSfÊx_x0012_110108198501234111_x0002__x0001__x0018_R&lt;t	623604701_x0006__x0001_Àhß[_x001a_N¡RL€MO_x000b__x0001__x0017_S¬N_x0002_^Æ[‘N¿SºN_x0011_lÀhß[b–_x0012_110228199002143843_x0003__x0001_¯QÌQê–	623604703_x0004__x0001_£[ OL€MO_x0012_230102199406282813_x0003__x0001_‹s)YQO_x0012_130523199307181216_x0003__x0001_H–0uè–_x0004__x0005__x0010_b—Õ‹öeô•_x0001__x000c__x0019_7ÿ_x000b__x0001_2015t^3_x0008_g6åe</t>
  </si>
  <si>
    <t xml:space="preserve">NHS_x000b__x0001_2015t^3_x0008_g7åe</t>
  </si>
  <si>
    <t xml:space="preserve">NHS_x000b__x0001_2015t^3_x0008_g8åe</t>
  </si>
  <si>
    <t xml:space="preserve">NHS_x000b__x0001_2015t^3_x0008_g6åe_x000b_NHS_x000b__x0001_2015t^3_x0008_g7åe_x000b_NHS_x000b__x0001_2015t^3_x0008_g8åe_x000b_NHS_x000b__x0001_2015t^3_x0008_g9åe</t>
  </si>
  <si>
    <t xml:space="preserve">NHS_x0005__x0005__x0010_;`¡‹_x001a_ÿ88_x0001__x000c__x0019_7_x0006__x0005__x0010_–™yb--_x0008_T&lt;h_x0001__x000c__x0019_7_x0001_0_x000b__x0005__x0010_2015t^3_x0008_g7åe_x000b_NHS_x0001__x000c__x0019_7_x0001_0_x000b__x0005__x0010_2015t^3_x0008_g8åe_x000b_NHS_x0001__x000c__x0019_7_x0001_0_x000b__x0005__x0010_2015t^3_x0008_g9åe</t>
  </si>
  <si>
    <t xml:space="preserve">NHS_x0001__x000c__x0019_7_x0001_0_x0001__x0004__x0010_1_x0001__x000c__x0019_7_x0001__x0004__x0010_2_x0001__x000c__x0019_7_x0001_3_x0001_4_x0001_5_x0001_6_x0001_7_x0001_8_x0001_9_x0002_10_x0002_11_x0002_12_x0002_13_x0002_14_x0002_15_x0002_16_x0002_17_x0002_18_x0002_19_x0002_20_x0002_21_x0002_22_x0002_23_x0002_24_x0002_25_x0002_26_x0002_27_x0002_28_x0002_29_x0002_30_x0002_31_x0002_32_x0002_33_x0002_34_x0002_35_x0002_36_x0002_37_x0002_38_x0002_39_x0002_40_x0002_41_x0002_42_x0002_43_x0002_44_x0002_45_x0002_46_x0002_47_x0002_48_x0002_49_x0002_50_x0002_51_x0002_52_x0002_53_x0002_54_x0002_55_x0002_56_x0002_57_x0002_58_x0002_59_x0002_60_x0002_61_x0002_62_x0002_63_x0002_64_x0002_65_x0002_66_x0002_67_x0002_68_x0002_69_x0002_70_x0002_71_x0002_72_x0002_73_x0002_74_x0002_75_x0002_76_x0002_77_x0002_78_x0002_79_x0002_80_x0002_81_x0002_82_x0002_83_x0002_84_x0002_85_x0002_86_x0002_87_x0002_88_x0010__x0005__x0010_2015t^_x0003_€Õ‹U_(ulQ¡RXTb—Õ‹</t>
  </si>
  <si>
    <t xml:space="preserve">TUS_x0001__x000c__x0019_7ÿj_x0001__x0008_A_x0012__x000c__x0012_Xè_x0012_³r_x0013_=_x0001_á_x0013_¬_x0001_T_x0014__x001f__x0002_Ä_x0014__x0002_:_x0015__x0005__x0003_¥_x0015_p_x0003__x001c__x0016_ç_x0003_’_x0016_]_x0004__x0001__x0017_Ì_x0004_u_x0017_@_x0005_í_x0017_¸_x0005_m_x0018_8_x0006_Þ_x0018_©_x0006_Y_x0019_$_x0007_Ê_x0019_•_x0007_5_x001a__x0008_¦_x001a_q_x0008__x0011__x001b_Ü_x0008_~_x001b_I	_x0017__x001c_â	˜_x001c_c</t>
  </si>
  <si>
    <t xml:space="preserve">_x001a__x001d_å</t>
  </si>
  <si>
    <t xml:space="preserve">§_x001d_r_x000b__x001b__x001e_æ_x000b__x001e_X_x000c_ö_x001e_Á_x000c_q_x001f_&lt;</t>
  </si>
  <si>
    <t xml:space="preserve">à_x001f_«</t>
  </si>
  <si>
    <t xml:space="preserve">P _x001b__x000e_ö Á_x000e_ø!Ã_x000f_i"4_x0010_"Z_x0010_·"‚_x0010_ß"ª_x0010__x0007_#Ò_x0010_/#ú_x0010_W#"_x0011_#J_x0011_§#r_x0011_Ï#š_x0011_÷#Â_x0011_c_x0008__x0015_c_x0008__x0015__x0002_</t>
  </si>
  <si>
    <t xml:space="preserve">	_x0008__x0010__x0006__x0010_Ô Í_x0007_ÉÀ_x0006__x0003__x000b__x0002__x001c_[èC^X&amp;mº~</t>
  </si>
  <si>
    <t xml:space="preserve">_x0002__x0001__x000c__x0002_d_x000f__x0002__x0001__x0011__x0002__x0010__x0008_ü©ñÒMbP?__x0002__x0001_*_x0002_+_x0002_‚_x0002__x0001_€_x0008_%_x0002__x0004__x0001__x000e__x0001__x0002_Á_x0004__x0014__x0015_ƒ_x0002_„_x0002_Mb_x001d_\\10.207.21.100\HP LaserJet 52_x0001__x0004__x0006_Ü„_x001c_Cï€_x0007__x0002_	š_x000b_4_x0008_d_x0001__x000f_X_x0002__x0002__x0001_X_x0002__x0003_A4_x0001__x0001__x0002__x0014__x0001_ÿÿÿÿDINU"`_x0006_œ_x0008_è_x0013_©ò&lt;…4_x0006__x0001__x0001__x0001__x0001__x0001__x0001__x0001_`_x0006_SMTJ_x0010_P_x0006_HP LaserJet 5200L PCL 5eInputBinFORMSOURCERESDLLUniresDLLOrientationPORTRAITHPOrientRotate180FalsePaperSizeA4HPDocUISUITrueMediaTypeAUTOESPRITSupportedTrueEconomodeFalseTextAsBlackFalseTTAsBitmapsSettingTTModeOutlineGraphicsModeRASTERMODEHPDocPropResourceDatahpchl5r1.cabPrintQualityGroupPQGroup_1HPColorModeMONOCHROME_MODEHPPDLTypePDL_PCL5HPMaxResolutionPDM_600DPIHPPJLEncodingUTF8HPJobAccountingHPJOBACCT_JOBACNT_COLORAUTHHPBornOnDateHPBODHPJobByJobOverrideJBJOHPSmartDuplexSinglePageJobTrueHPSmartDuplexOddPageJobTrueHPManualDuplexDialogItemsInstructionID_01_FACEDOWN-NOROTATEHPManualFeedOrientationFACEDOWNHPOutputBinOrientationFACEDOWNHPManualDuplexDialogModelModelessHPMapManualFeedToTray1TrueHPManualDuplexPageRotateDriverRotateHPStraightPaperPathFalseHPNUseDiffFirstPageChoiceTRUEHPPageExceptionsFileHPCPE5r1HPPageExceptionsInterfaceShowPageExceptionsHPPageExceptionsLowEndHPPageExceptionsLowEndVerHPPageExceptionsCoverInsertionHPConsumerCustomPaperTrueHPEnableRAWSpoolingTrueHPPrintOnBothSidesManuallyFalseHPJobAccWoPinTruePSAlignmentFileHPCLS5r1HPSmartHub_OnlinediagnostictoolsTRUEHPSmartHub_SupportandtroubleshootingTRUEHPSmartHub_ProductmanualsTRUEHPSmartHub_CheckfordriverupdatesTRUEPSServices_DeviceandSuppliesStatusTRUEHPSmartHubInet_SID_263_BID_276_HID_265PSServicesOptionPrnStat_SID_242_BID_270_HID_15521Resolution600dpiCollateOFFJRConstraintsJRCHDPartialJRHDNotInstalledJRHDOffHPXMLFileUsedhpc52015.xm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9.78"/>
    <col collapsed="false" customWidth="true" hidden="false" outlineLevel="0" max="4" min="4" style="0" width="14.79"/>
    <col collapsed="false" customWidth="true" hidden="false" outlineLevel="0" max="5" min="5" style="0" width="9.78"/>
    <col collapsed="false" customWidth="true" hidden="false" outlineLevel="0" max="6" min="6" style="0" width="46.49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7.0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60.27"/>
    <col collapsed="false" customWidth="true" hidden="false" outlineLevel="0" max="27" min="27" style="0" width="8.95"/>
    <col collapsed="false" customWidth="true" hidden="false" outlineLevel="0" max="28" min="28" style="0" width="21.88"/>
    <col collapsed="false" customWidth="true" hidden="false" outlineLevel="0" max="29" min="29" style="0" width="206.8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s">
        <v>27</v>
      </c>
      <c r="W5" s="0" t="s">
        <v>28</v>
      </c>
      <c r="X5" s="0" t="s">
        <v>29</v>
      </c>
      <c r="Y5" s="0" t="s">
        <v>30</v>
      </c>
      <c r="Z5" s="0" t="s">
        <v>31</v>
      </c>
      <c r="AA5" s="0" t="s">
        <v>32</v>
      </c>
      <c r="AB5" s="0" t="s">
        <v>33</v>
      </c>
      <c r="AC5" s="0" t="s">
        <v>34</v>
      </c>
    </row>
    <row r="6" customFormat="false" ht="12.8" hidden="false" customHeight="false" outlineLevel="0" collapsed="false">
      <c r="A6" s="0" t="s">
        <v>35</v>
      </c>
    </row>
    <row r="7" customFormat="false" ht="12.8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</row>
    <row r="8" customFormat="false" ht="12.8" hidden="false" customHeight="false" outlineLevel="0" collapsed="false">
      <c r="A8" s="0" t="s">
        <v>42</v>
      </c>
    </row>
    <row r="9" customFormat="false" ht="12.8" hidden="false" customHeight="false" outlineLevel="0" collapsed="false">
      <c r="A9" s="0" t="s">
        <v>43</v>
      </c>
    </row>
    <row r="10" customFormat="false" ht="12.8" hidden="false" customHeight="false" outlineLevel="0" collapsed="false">
      <c r="A10" s="0" t="s">
        <v>44</v>
      </c>
    </row>
    <row r="11" customFormat="false" ht="12.8" hidden="false" customHeight="false" outlineLevel="0" collapsed="false">
      <c r="A11" s="0" t="s">
        <v>45</v>
      </c>
    </row>
    <row r="12" customFormat="false" ht="12.8" hidden="false" customHeight="false" outlineLevel="0" collapsed="false">
      <c r="A12" s="0" t="s">
        <v>46</v>
      </c>
    </row>
    <row r="13" customFormat="false" ht="12.8" hidden="false" customHeight="false" outlineLevel="0" collapsed="false">
      <c r="A13" s="0" t="s">
        <v>47</v>
      </c>
    </row>
    <row r="14" customFormat="false" ht="12.8" hidden="false" customHeight="false" outlineLevel="0" collapsed="false">
      <c r="A14" s="0" t="s">
        <v>48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  <c r="B29" s="0" t="s">
        <v>64</v>
      </c>
      <c r="C29" s="0" t="s">
        <v>65</v>
      </c>
    </row>
    <row r="30" customFormat="false" ht="12.8" hidden="false" customHeight="false" outlineLevel="0" collapsed="false">
      <c r="A30" s="0" t="s">
        <v>66</v>
      </c>
      <c r="B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e">
        <f aca="false">_x0004__x0001_@wr‚ 4“_x0002_</f>
        <v>#N/A</v>
      </c>
    </row>
    <row r="35" customFormat="false" ht="12.8" hidden="false" customHeight="false" outlineLevel="0" collapsed="false">
      <c r="A35" s="0" t="s">
        <v>71</v>
      </c>
    </row>
    <row r="36" customFormat="false" ht="12.8" hidden="false" customHeight="false" outlineLevel="0" collapsed="false">
      <c r="A36" s="0" t="s">
        <v>72</v>
      </c>
    </row>
    <row r="37" customFormat="false" ht="12.8" hidden="false" customHeight="false" outlineLevel="0" collapsed="false">
      <c r="A37" s="0" t="s">
        <v>73</v>
      </c>
    </row>
    <row r="38" customFormat="false" ht="12.8" hidden="false" customHeight="false" outlineLevel="0" collapsed="false">
      <c r="A38" s="0" t="s">
        <v>74</v>
      </c>
    </row>
    <row r="39" customFormat="false" ht="12.8" hidden="false" customHeight="false" outlineLevel="0" collapsed="false">
      <c r="A39" s="0" t="s">
        <v>75</v>
      </c>
    </row>
    <row r="40" customFormat="false" ht="12.8" hidden="false" customHeight="false" outlineLevel="0" collapsed="false">
      <c r="A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</row>
    <row r="47" customFormat="false" ht="12.8" hidden="false" customHeight="false" outlineLevel="0" collapsed="false">
      <c r="A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